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9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03197.411</v>
      </c>
      <c r="D19" s="19" t="n">
        <v>1062515.12</v>
      </c>
      <c r="E19" s="19" t="n">
        <v>973741.89</v>
      </c>
      <c r="F19" s="20" t="n">
        <v>446356.99</v>
      </c>
      <c r="G19" s="21" t="n">
        <f aca="false">D19+D20-C19-F19-F20</f>
        <v>-1458998.63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5511.56</v>
      </c>
      <c r="E20" s="19" t="n">
        <v>394449.35</v>
      </c>
      <c r="F20" s="20" t="n">
        <v>267470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9181.09</v>
      </c>
      <c r="D21" s="20" t="n">
        <v>159766.87</v>
      </c>
      <c r="E21" s="20" t="n">
        <v>154724.26</v>
      </c>
      <c r="F21" s="20" t="n">
        <v>106247.12</v>
      </c>
      <c r="G21" s="21" t="n">
        <f aca="false">D21+D22-C21-F21-F22</f>
        <v>-374406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2087.99</v>
      </c>
      <c r="E22" s="18" t="n">
        <v>253031.99</v>
      </c>
      <c r="F22" s="18" t="n">
        <v>120832.8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72378.501</v>
      </c>
      <c r="D24" s="26" t="n">
        <f aca="false">SUM(D19:D23)</f>
        <v>1879881.54</v>
      </c>
      <c r="E24" s="26" t="n">
        <f aca="false">SUM(E19:E23)</f>
        <v>1775947.49</v>
      </c>
      <c r="F24" s="26" t="n">
        <f aca="false">SUM(F19:F23)</f>
        <v>940907.87</v>
      </c>
      <c r="G24" s="26" t="n">
        <f aca="false">SUM(G19:G23)</f>
        <v>-1833404.8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9692.44</v>
      </c>
      <c r="D30" s="20" t="n">
        <v>58396.55</v>
      </c>
      <c r="E30" s="20" t="n">
        <v>16334</v>
      </c>
      <c r="F30" s="20" t="n">
        <v>59692.44</v>
      </c>
      <c r="G30" s="20" t="n">
        <f aca="false">C30-E30-F30</f>
        <v>-1633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75217.7</v>
      </c>
      <c r="D31" s="20" t="n">
        <v>463581.83</v>
      </c>
      <c r="E31" s="20" t="n">
        <v>95243.53</v>
      </c>
      <c r="F31" s="20" t="n">
        <v>475217.7</v>
      </c>
      <c r="G31" s="20" t="n">
        <f aca="false">C31-E31-F31</f>
        <v>-95243.5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0953.58</v>
      </c>
      <c r="D32" s="20" t="n">
        <v>266538.34</v>
      </c>
      <c r="E32" s="20" t="n">
        <v>77115.09</v>
      </c>
      <c r="F32" s="20" t="n">
        <v>34439</v>
      </c>
      <c r="G32" s="20" t="n">
        <f aca="false">C32-E32-F32</f>
        <v>159399.4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202.66</v>
      </c>
      <c r="D33" s="20" t="n">
        <v>61090.18</v>
      </c>
      <c r="E33" s="20" t="n">
        <v>19199.3</v>
      </c>
      <c r="F33" s="20" t="n">
        <v>62202.66</v>
      </c>
      <c r="G33" s="20" t="n">
        <f aca="false">C33-E33-F33</f>
        <v>-19199.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687.98</v>
      </c>
      <c r="D36" s="20" t="n">
        <v>25184.42</v>
      </c>
      <c r="E36" s="20" t="n">
        <v>7439.84</v>
      </c>
      <c r="F36" s="20" t="n">
        <v>25687.98</v>
      </c>
      <c r="G36" s="20" t="n">
        <f aca="false">C36-E36-F36</f>
        <v>-7439.8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564.94</v>
      </c>
      <c r="D37" s="20" t="n">
        <v>23181.77</v>
      </c>
      <c r="E37" s="20" t="n">
        <v>4786.23</v>
      </c>
      <c r="F37" s="20" t="n">
        <v>23564.94</v>
      </c>
      <c r="G37" s="20" t="n">
        <f aca="false">C37-E37-F37</f>
        <v>-4786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5889.66</v>
      </c>
      <c r="D38" s="20" t="n">
        <v>23958.44</v>
      </c>
      <c r="E38" s="20" t="n">
        <v>12344.89</v>
      </c>
      <c r="F38" s="20" t="n">
        <v>25889.66</v>
      </c>
      <c r="G38" s="20" t="n">
        <f aca="false">C38-E38-F38</f>
        <v>-12344.8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3092.16</v>
      </c>
      <c r="E40" s="20" t="n">
        <v>28758.01</v>
      </c>
      <c r="F40" s="20" t="n">
        <v>0</v>
      </c>
      <c r="G40" s="20" t="n">
        <f aca="false">C40-E40-F40</f>
        <v>-28758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268.09</v>
      </c>
      <c r="E41" s="20" t="n">
        <v>12260.46</v>
      </c>
      <c r="F41" s="20" t="n">
        <v>0</v>
      </c>
      <c r="G41" s="20" t="n">
        <f aca="false">C41-E41-F41</f>
        <v>-12260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73.04</v>
      </c>
      <c r="D44" s="20" t="n">
        <v>406.78</v>
      </c>
      <c r="E44" s="20" t="n">
        <v>23.7</v>
      </c>
      <c r="F44" s="20" t="n">
        <v>173.04</v>
      </c>
      <c r="G44" s="20" t="n">
        <f aca="false">C44-E44-F44</f>
        <v>-23.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43382</v>
      </c>
      <c r="D45" s="32" t="n">
        <f aca="false">SUM(D30:D44)</f>
        <v>926698.56</v>
      </c>
      <c r="E45" s="32" t="n">
        <f aca="false">SUM(E30:E44)</f>
        <v>273505.05</v>
      </c>
      <c r="F45" s="32" t="n">
        <f aca="false">SUM(F30:F44)</f>
        <v>706867.42</v>
      </c>
      <c r="G45" s="32" t="n">
        <f aca="false">SUM(G30:G44)</f>
        <v>-36990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50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35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46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11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44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14412.9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23263.5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02646.0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0617.4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2Z</dcterms:created>
  <dc:creator>Пользователь Windows</dc:creator>
  <dc:description/>
  <dc:language>en-US</dc:language>
  <cp:lastModifiedBy>Пользователь Windows</cp:lastModifiedBy>
  <dcterms:modified xsi:type="dcterms:W3CDTF">2017-03-29T21:23:02Z</dcterms:modified>
  <cp:revision>0</cp:revision>
  <dc:subject/>
  <dc:title/>
</cp:coreProperties>
</file>